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E18" activeCellId="0" sqref="E1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2026817</v>
      </c>
      <c r="E10" s="10" t="n">
        <f aca="false">E11+E19+E29+E39+E49+E59+E72+E76+E63</f>
        <v>5008106.15</v>
      </c>
      <c r="F10" s="10" t="n">
        <f aca="false">F11+F19+F29+F39+F49+F59+F72+F76+F63</f>
        <v>37034923.15</v>
      </c>
      <c r="G10" s="10" t="n">
        <f aca="false">G11+G19+G29+G39+G49+G59+G72+G76+G63</f>
        <v>35221004.29</v>
      </c>
      <c r="H10" s="10" t="n">
        <f aca="false">H11+H19+H29+H39+H49+H59+H72+H76+H63</f>
        <v>34586964.64</v>
      </c>
      <c r="I10" s="10" t="n">
        <f aca="false">I11+I19+I29+I39+I49+I59+I72+I76+I63</f>
        <v>1813918.86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27209858</v>
      </c>
      <c r="E11" s="13" t="n">
        <f aca="false">SUM(E12:E18)</f>
        <v>-1190030.77</v>
      </c>
      <c r="F11" s="13" t="n">
        <f aca="false">SUM(F12:F18)</f>
        <v>26019827.23</v>
      </c>
      <c r="G11" s="13" t="n">
        <f aca="false">SUM(G12:G18)</f>
        <v>26019827.23</v>
      </c>
      <c r="H11" s="13" t="n">
        <f aca="false">SUM(H12:H18)</f>
        <v>25524063.58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13730112</v>
      </c>
      <c r="E12" s="16" t="n">
        <v>-2339442</v>
      </c>
      <c r="F12" s="16" t="n">
        <f aca="false">D12+E12</f>
        <v>11390670</v>
      </c>
      <c r="G12" s="16" t="n">
        <v>11390670</v>
      </c>
      <c r="H12" s="16" t="n">
        <v>11390670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6" t="n">
        <v>2251304.54</v>
      </c>
      <c r="F13" s="16" t="n">
        <f aca="false">D13+E13</f>
        <v>2251304.54</v>
      </c>
      <c r="G13" s="16" t="n">
        <v>2251304.54</v>
      </c>
      <c r="H13" s="16" t="n">
        <v>2251304.54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7529622</v>
      </c>
      <c r="E14" s="16" t="n">
        <v>-764399.95</v>
      </c>
      <c r="F14" s="16" t="n">
        <f aca="false">D14+E14</f>
        <v>6765222.05</v>
      </c>
      <c r="G14" s="16" t="n">
        <v>6765222.05</v>
      </c>
      <c r="H14" s="16" t="n">
        <v>6765222.05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5157388</v>
      </c>
      <c r="E15" s="16" t="n">
        <v>-379001.11</v>
      </c>
      <c r="F15" s="16" t="n">
        <f aca="false">D15+E15</f>
        <v>4778386.89</v>
      </c>
      <c r="G15" s="16" t="n">
        <v>4778386.89</v>
      </c>
      <c r="H15" s="16" t="n">
        <v>4282623.24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18364</v>
      </c>
      <c r="E16" s="16" t="n">
        <v>41507.75</v>
      </c>
      <c r="F16" s="16" t="n">
        <f aca="false">D16+E16</f>
        <v>159871.75</v>
      </c>
      <c r="G16" s="16" t="n">
        <v>159871.75</v>
      </c>
      <c r="H16" s="16" t="n">
        <v>159871.75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674372</v>
      </c>
      <c r="E18" s="16" t="n">
        <v>0</v>
      </c>
      <c r="F18" s="16" t="n">
        <f aca="false">D18+E18</f>
        <v>674372</v>
      </c>
      <c r="G18" s="16" t="n">
        <v>674372</v>
      </c>
      <c r="H18" s="16" t="n">
        <v>674372</v>
      </c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954500</v>
      </c>
      <c r="E19" s="13" t="n">
        <f aca="false">SUM(E20:E28)</f>
        <v>306103.02</v>
      </c>
      <c r="F19" s="13" t="n">
        <f aca="false">SUM(F20:F28)</f>
        <v>1260603.02</v>
      </c>
      <c r="G19" s="13" t="n">
        <f aca="false">SUM(G20:G28)</f>
        <v>1260603.02</v>
      </c>
      <c r="H19" s="13" t="n">
        <f aca="false">SUM(H20:H28)</f>
        <v>1260603.02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283000</v>
      </c>
      <c r="E20" s="16" t="n">
        <v>88183.95</v>
      </c>
      <c r="F20" s="13" t="n">
        <f aca="false">D20+E20</f>
        <v>371183.95</v>
      </c>
      <c r="G20" s="16" t="n">
        <v>371183.95</v>
      </c>
      <c r="H20" s="16" t="n">
        <v>371183.95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70000</v>
      </c>
      <c r="E21" s="16" t="n">
        <v>144674.89</v>
      </c>
      <c r="F21" s="13" t="n">
        <f aca="false">D21+E21</f>
        <v>214674.89</v>
      </c>
      <c r="G21" s="16" t="n">
        <v>214674.89</v>
      </c>
      <c r="H21" s="16" t="n">
        <v>214674.89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0</v>
      </c>
      <c r="E23" s="16" t="n">
        <v>4530.8</v>
      </c>
      <c r="F23" s="13" t="n">
        <f aca="false">D23+E23</f>
        <v>4530.8</v>
      </c>
      <c r="G23" s="16" t="n">
        <v>4530.8</v>
      </c>
      <c r="H23" s="16" t="n">
        <v>4530.8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5000</v>
      </c>
      <c r="E24" s="16" t="n">
        <v>-2717.52</v>
      </c>
      <c r="F24" s="13" t="n">
        <f aca="false">D24+E24</f>
        <v>2282.48</v>
      </c>
      <c r="G24" s="16" t="n">
        <v>2282.48</v>
      </c>
      <c r="H24" s="16" t="n">
        <v>2282.48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547000</v>
      </c>
      <c r="E25" s="16" t="n">
        <v>30346.77</v>
      </c>
      <c r="F25" s="13" t="n">
        <f aca="false">D25+E25</f>
        <v>577346.77</v>
      </c>
      <c r="G25" s="16" t="n">
        <v>577346.77</v>
      </c>
      <c r="H25" s="16" t="n">
        <v>577346.77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0</v>
      </c>
      <c r="E26" s="16" t="n">
        <v>12799.44</v>
      </c>
      <c r="F26" s="13" t="n">
        <f aca="false">D26+E26</f>
        <v>12799.44</v>
      </c>
      <c r="G26" s="16" t="n">
        <v>12799.44</v>
      </c>
      <c r="H26" s="16" t="n">
        <v>12799.44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9500</v>
      </c>
      <c r="E28" s="16" t="n">
        <v>28284.69</v>
      </c>
      <c r="F28" s="13" t="n">
        <f aca="false">D28+E28</f>
        <v>77784.69</v>
      </c>
      <c r="G28" s="16" t="n">
        <v>77784.69</v>
      </c>
      <c r="H28" s="16" t="n">
        <v>77784.69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837459</v>
      </c>
      <c r="E29" s="13" t="n">
        <f aca="false">SUM(E30:E38)</f>
        <v>4566208.9</v>
      </c>
      <c r="F29" s="13" t="n">
        <f aca="false">SUM(F30:F38)</f>
        <v>8403667.9</v>
      </c>
      <c r="G29" s="13" t="n">
        <f aca="false">SUM(G30:G38)</f>
        <v>6589749.04</v>
      </c>
      <c r="H29" s="13" t="n">
        <f aca="false">SUM(H30:H38)</f>
        <v>6451473.04</v>
      </c>
      <c r="I29" s="13" t="n">
        <f aca="false">SUM(I30:I38)</f>
        <v>1813918.86</v>
      </c>
    </row>
    <row r="30" customFormat="false" ht="13.8" hidden="false" customHeight="false" outlineLevel="0" collapsed="false">
      <c r="B30" s="14" t="s">
        <v>33</v>
      </c>
      <c r="C30" s="15"/>
      <c r="D30" s="13" t="n">
        <v>471700</v>
      </c>
      <c r="E30" s="16" t="n">
        <v>-11045.89</v>
      </c>
      <c r="F30" s="13" t="n">
        <f aca="false">D30+E30</f>
        <v>460654.11</v>
      </c>
      <c r="G30" s="16" t="n">
        <v>460654.11</v>
      </c>
      <c r="H30" s="16" t="n">
        <v>460654.11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1360400</v>
      </c>
      <c r="E31" s="16" t="n">
        <v>93775.83</v>
      </c>
      <c r="F31" s="13" t="n">
        <f aca="false">D31+E31</f>
        <v>1454175.83</v>
      </c>
      <c r="G31" s="16" t="n">
        <v>1143153.83</v>
      </c>
      <c r="H31" s="16" t="n">
        <v>1143153.83</v>
      </c>
      <c r="I31" s="16" t="n">
        <f aca="false">F31-G31</f>
        <v>311022</v>
      </c>
    </row>
    <row r="32" customFormat="false" ht="13.8" hidden="false" customHeight="false" outlineLevel="0" collapsed="false">
      <c r="B32" s="14" t="s">
        <v>35</v>
      </c>
      <c r="C32" s="15"/>
      <c r="D32" s="13" t="n">
        <v>85200</v>
      </c>
      <c r="E32" s="16" t="n">
        <v>861306.94</v>
      </c>
      <c r="F32" s="13" t="n">
        <f aca="false">D32+E32</f>
        <v>946506.94</v>
      </c>
      <c r="G32" s="16" t="n">
        <v>610446.3</v>
      </c>
      <c r="H32" s="16" t="n">
        <v>610446.3</v>
      </c>
      <c r="I32" s="16" t="n">
        <f aca="false">F32-G32</f>
        <v>336060.64</v>
      </c>
    </row>
    <row r="33" customFormat="false" ht="13.8" hidden="false" customHeight="false" outlineLevel="0" collapsed="false">
      <c r="B33" s="14" t="s">
        <v>36</v>
      </c>
      <c r="C33" s="15"/>
      <c r="D33" s="13" t="n">
        <v>140500</v>
      </c>
      <c r="E33" s="16" t="n">
        <v>49538.27</v>
      </c>
      <c r="F33" s="13" t="n">
        <f aca="false">D33+E33</f>
        <v>190038.27</v>
      </c>
      <c r="G33" s="16" t="n">
        <v>190038.27</v>
      </c>
      <c r="H33" s="16" t="n">
        <v>190038.27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664000</v>
      </c>
      <c r="E34" s="16" t="n">
        <v>1020283.03</v>
      </c>
      <c r="F34" s="13" t="n">
        <f aca="false">D34+E34</f>
        <v>1684283.03</v>
      </c>
      <c r="G34" s="16" t="n">
        <v>1684283.03</v>
      </c>
      <c r="H34" s="16" t="n">
        <v>1684283.03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20000</v>
      </c>
      <c r="E35" s="16" t="n">
        <v>29844.48</v>
      </c>
      <c r="F35" s="13" t="n">
        <f aca="false">D35+E35</f>
        <v>49844.48</v>
      </c>
      <c r="G35" s="16" t="n">
        <v>49844.48</v>
      </c>
      <c r="H35" s="16" t="n">
        <v>49844.48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47790</v>
      </c>
      <c r="E36" s="16" t="n">
        <v>2087509.75</v>
      </c>
      <c r="F36" s="13" t="n">
        <f aca="false">D36+E36</f>
        <v>2235299.75</v>
      </c>
      <c r="G36" s="16" t="n">
        <v>1079767.53</v>
      </c>
      <c r="H36" s="16" t="n">
        <v>1079767.53</v>
      </c>
      <c r="I36" s="16" t="n">
        <f aca="false">F36-G36</f>
        <v>1155532.22</v>
      </c>
    </row>
    <row r="37" customFormat="false" ht="13.8" hidden="false" customHeight="false" outlineLevel="0" collapsed="false">
      <c r="B37" s="14" t="s">
        <v>40</v>
      </c>
      <c r="C37" s="15"/>
      <c r="D37" s="13" t="n">
        <v>125000</v>
      </c>
      <c r="E37" s="16" t="n">
        <v>487313.84</v>
      </c>
      <c r="F37" s="13" t="n">
        <f aca="false">D37+E37</f>
        <v>612313.84</v>
      </c>
      <c r="G37" s="16" t="n">
        <v>612313.84</v>
      </c>
      <c r="H37" s="16" t="n">
        <v>612313.84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822869</v>
      </c>
      <c r="E38" s="16" t="n">
        <v>-52317.35</v>
      </c>
      <c r="F38" s="13" t="n">
        <f aca="false">D38+E38</f>
        <v>770551.65</v>
      </c>
      <c r="G38" s="16" t="n">
        <v>759247.65</v>
      </c>
      <c r="H38" s="16" t="n">
        <v>620971.65</v>
      </c>
      <c r="I38" s="16" t="n">
        <f aca="false">F38-G38</f>
        <v>1130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000</v>
      </c>
      <c r="E39" s="13" t="n">
        <f aca="false">SUM(E40:E48)</f>
        <v>4686</v>
      </c>
      <c r="F39" s="13" t="n">
        <f aca="false">SUM(F40:F48)</f>
        <v>29686</v>
      </c>
      <c r="G39" s="13" t="n">
        <f aca="false">SUM(G40:G48)</f>
        <v>29686</v>
      </c>
      <c r="H39" s="13" t="n">
        <f aca="false">SUM(H40:H48)</f>
        <v>29686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5000</v>
      </c>
      <c r="E43" s="16" t="n">
        <v>11686</v>
      </c>
      <c r="F43" s="13" t="n">
        <f aca="false">D43+E43</f>
        <v>26686</v>
      </c>
      <c r="G43" s="16" t="n">
        <v>26686</v>
      </c>
      <c r="H43" s="16" t="n">
        <v>26686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 t="n">
        <v>10000</v>
      </c>
      <c r="E47" s="16" t="n">
        <v>-7000</v>
      </c>
      <c r="F47" s="13" t="n">
        <f aca="false">D47+E47</f>
        <v>3000</v>
      </c>
      <c r="G47" s="16" t="n">
        <v>3000</v>
      </c>
      <c r="H47" s="16" t="n">
        <v>3000</v>
      </c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321139</v>
      </c>
      <c r="F49" s="13" t="n">
        <f aca="false">SUM(F50:F58)</f>
        <v>1321139</v>
      </c>
      <c r="G49" s="13" t="n">
        <f aca="false">SUM(G50:G58)</f>
        <v>1321139</v>
      </c>
      <c r="H49" s="13" t="n">
        <f aca="false">SUM(H50:H58)</f>
        <v>1321139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328821.19</v>
      </c>
      <c r="F50" s="13" t="n">
        <f aca="false">D50+E50</f>
        <v>328821.19</v>
      </c>
      <c r="G50" s="16" t="n">
        <v>328821.19</v>
      </c>
      <c r="H50" s="16" t="n">
        <v>328821.19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 t="n">
        <v>0</v>
      </c>
      <c r="E51" s="16" t="n">
        <v>77155.25</v>
      </c>
      <c r="F51" s="13" t="n">
        <f aca="false">D51+E51</f>
        <v>77155.25</v>
      </c>
      <c r="G51" s="16" t="n">
        <v>77155.25</v>
      </c>
      <c r="H51" s="16" t="n">
        <v>77155.25</v>
      </c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751300</v>
      </c>
      <c r="F53" s="13" t="n">
        <f aca="false">D53+E53</f>
        <v>751300</v>
      </c>
      <c r="G53" s="16" t="n">
        <v>751300</v>
      </c>
      <c r="H53" s="16" t="n">
        <v>75130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63862.56</v>
      </c>
      <c r="F55" s="13" t="n">
        <f aca="false">D55+E55</f>
        <v>163862.56</v>
      </c>
      <c r="G55" s="16" t="n">
        <v>163862.56</v>
      </c>
      <c r="H55" s="16" t="n">
        <v>163862.56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2026817</v>
      </c>
      <c r="E160" s="10" t="n">
        <f aca="false">E10+E85</f>
        <v>5008106.15</v>
      </c>
      <c r="F160" s="10" t="n">
        <f aca="false">F10+F85</f>
        <v>37034923.15</v>
      </c>
      <c r="G160" s="10" t="n">
        <f aca="false">G10+G85</f>
        <v>35221004.29</v>
      </c>
      <c r="H160" s="10" t="n">
        <f aca="false">H10+H85</f>
        <v>34586964.64</v>
      </c>
      <c r="I160" s="10" t="n">
        <f aca="false">I10+I85</f>
        <v>1813918.8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mision de Derechos Humanos Del Estado de Campeche</cp:lastModifiedBy>
  <cp:lastPrinted>2016-12-20T19:53:14Z</cp:lastPrinted>
  <dcterms:modified xsi:type="dcterms:W3CDTF">2025-02-04T20:27:17Z</dcterms:modified>
  <cp:revision>0</cp:revision>
  <dc:subject/>
  <dc:title/>
</cp:coreProperties>
</file>